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estre 2023" sheetId="1" state="visible" r:id="rId2"/>
  </sheets>
  <definedNames>
    <definedName function="false" hidden="false" localSheetId="0" name="_xlnm.Print_Area" vbProcedure="false">'4º Bimestre 2023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3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4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3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4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3 (Recursos Próprios)</t>
  </si>
  <si>
    <t xml:space="preserve">(**) contém empenhos estimativos do exercício de 2023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45660200</v>
      </c>
      <c r="D11" s="17" t="n">
        <v>191316577.53</v>
      </c>
      <c r="E11" s="17" t="n">
        <v>49890495.6</v>
      </c>
      <c r="F11" s="18" t="n">
        <f aca="false">SUM(D11:E11)</f>
        <v>241207073.13</v>
      </c>
    </row>
    <row r="12" customFormat="false" ht="15" hidden="false" customHeight="false" outlineLevel="0" collapsed="false">
      <c r="B12" s="15" t="s">
        <v>15</v>
      </c>
      <c r="C12" s="19" t="n">
        <v>334745900</v>
      </c>
      <c r="D12" s="17" t="n">
        <v>184289418.02</v>
      </c>
      <c r="E12" s="20" t="n">
        <v>44842281.31</v>
      </c>
      <c r="F12" s="18" t="n">
        <f aca="false">SUM(D12:E12)</f>
        <v>229131699.33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680406100</v>
      </c>
      <c r="D13" s="22" t="n">
        <f aca="false">SUM(D11:D12)</f>
        <v>375605995.55</v>
      </c>
      <c r="E13" s="22" t="n">
        <f aca="false">SUM(E11:E12)</f>
        <v>94732776.91</v>
      </c>
      <c r="F13" s="23" t="n">
        <f aca="false">SUM(F11:F12)</f>
        <v>470338772.46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102060915</v>
      </c>
      <c r="D15" s="22" t="n">
        <f aca="false">D13*15%</f>
        <v>56340899.3325</v>
      </c>
      <c r="E15" s="22" t="n">
        <f aca="false">E13*15%</f>
        <v>14209916.5365</v>
      </c>
      <c r="F15" s="23" t="n">
        <f aca="false">F13*15%</f>
        <v>70550815.869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5292520.54</v>
      </c>
      <c r="D18" s="17" t="n">
        <v>16473407.14</v>
      </c>
      <c r="E18" s="20" t="n">
        <v>5460485.24</v>
      </c>
      <c r="F18" s="18" t="n">
        <f aca="false">SUM(D18:E18)</f>
        <v>21933892.38</v>
      </c>
    </row>
    <row r="19" customFormat="false" ht="15" hidden="false" customHeight="false" outlineLevel="0" collapsed="false">
      <c r="B19" s="15" t="s">
        <v>20</v>
      </c>
      <c r="C19" s="17" t="n">
        <v>9301200</v>
      </c>
      <c r="D19" s="17" t="n">
        <v>1594913.66</v>
      </c>
      <c r="E19" s="17" t="n">
        <v>264674.54</v>
      </c>
      <c r="F19" s="18" t="n">
        <f aca="false">SUM(D19:E19)</f>
        <v>1859588.2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34593720.54</v>
      </c>
      <c r="D20" s="22" t="n">
        <f aca="false">SUM(D18:D19)</f>
        <v>18068320.8</v>
      </c>
      <c r="E20" s="22" t="n">
        <f aca="false">SUM(E18:E19)</f>
        <v>5725159.78</v>
      </c>
      <c r="F20" s="23" t="n">
        <f aca="false">SUM(F18:F19)</f>
        <v>23793480.58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36654635.54</v>
      </c>
      <c r="D22" s="28" t="n">
        <f aca="false">SUM(D15+D20)</f>
        <v>74409220.1325</v>
      </c>
      <c r="E22" s="28" t="n">
        <f aca="false">SUM(E15+E20)</f>
        <v>19935076.3165</v>
      </c>
      <c r="F22" s="29" t="n">
        <f aca="false">SUM(F15+F20)</f>
        <v>94344296.449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214598037.8</v>
      </c>
      <c r="D26" s="32" t="n">
        <v>138310090.42</v>
      </c>
      <c r="E26" s="32" t="n">
        <v>18318952.39</v>
      </c>
      <c r="F26" s="23" t="n">
        <f aca="false">D26+E26</f>
        <v>156629042.81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94369227.03</v>
      </c>
      <c r="E28" s="31" t="n">
        <v>35193592.23</v>
      </c>
      <c r="F28" s="23" t="n">
        <f aca="false">D28+E28</f>
        <v>129562819.26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86327092.64</v>
      </c>
      <c r="E30" s="32" t="n">
        <v>37236378.89</v>
      </c>
      <c r="F30" s="29" t="n">
        <f aca="false">D30+E30</f>
        <v>123563471.53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102060915</v>
      </c>
      <c r="D34" s="25" t="n">
        <f aca="false">D15</f>
        <v>56340899.3325</v>
      </c>
      <c r="E34" s="25" t="n">
        <f aca="false">E15</f>
        <v>14209916.5365</v>
      </c>
      <c r="F34" s="26" t="n">
        <f aca="false">F15</f>
        <v>70550815.869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 t="n">
        <v>111197848.03</v>
      </c>
      <c r="E36" s="23" t="n">
        <v>15562441.22</v>
      </c>
      <c r="F36" s="23" t="n">
        <f aca="false">SUM(D36:E36)</f>
        <v>126760289.25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296</v>
      </c>
      <c r="E37" s="35" t="n">
        <f aca="false">E36/E13</f>
        <v>0.164277262079892</v>
      </c>
      <c r="F37" s="36" t="n">
        <f aca="false">F36/F13</f>
        <v>0.269508483400186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 t="n">
        <v>78520277.64</v>
      </c>
      <c r="E39" s="23" t="n">
        <v>29405973.26</v>
      </c>
      <c r="F39" s="23" t="n">
        <f aca="false">SUM(D39:E39)</f>
        <v>107926250.9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09</v>
      </c>
      <c r="E40" s="35" t="n">
        <f aca="false">E39/E13</f>
        <v>0.310409704213958</v>
      </c>
      <c r="F40" s="36" t="n">
        <f aca="false">F39/F13</f>
        <v>0.229464924474579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 t="n">
        <v>72394567.76</v>
      </c>
      <c r="E42" s="23" t="n">
        <v>30948724.89</v>
      </c>
      <c r="F42" s="23" t="n">
        <f aca="false">SUM(D42:E42)</f>
        <v>103343292.65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1927</v>
      </c>
      <c r="E43" s="37" t="n">
        <f aca="false">E42/E13</f>
        <v>0.326695003561466</v>
      </c>
      <c r="F43" s="38" t="n">
        <f aca="false">F42/F13</f>
        <v>0.219720972841525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34593720.54</v>
      </c>
      <c r="D47" s="25" t="n">
        <f aca="false">D20</f>
        <v>18068320.8</v>
      </c>
      <c r="E47" s="25" t="n">
        <f aca="false">E20</f>
        <v>5725159.78</v>
      </c>
      <c r="F47" s="26" t="n">
        <f aca="false">SUM(D47:E47)</f>
        <v>23793480.58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23" t="n">
        <v>27112242.39</v>
      </c>
      <c r="E49" s="23" t="n">
        <v>2756511.17</v>
      </c>
      <c r="F49" s="23" t="n">
        <f aca="false">SUM(D49:E49)</f>
        <v>29868753.56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1.5005</v>
      </c>
      <c r="E50" s="35" t="n">
        <f aca="false">E49/E47</f>
        <v>0.481473229730542</v>
      </c>
      <c r="F50" s="36" t="n">
        <f aca="false">F49/F47</f>
        <v>1.25533351287439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23" t="n">
        <v>15848949.39</v>
      </c>
      <c r="E52" s="23" t="n">
        <v>5787618.97</v>
      </c>
      <c r="F52" s="23" t="n">
        <f aca="false">SUM(D52:E52)</f>
        <v>21636568.36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 t="n">
        <v>0.8772</v>
      </c>
      <c r="E53" s="35" t="n">
        <f aca="false">E52/E47</f>
        <v>1.01090959770559</v>
      </c>
      <c r="F53" s="36" t="n">
        <f aca="false">F52/F47</f>
        <v>0.909348604431878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23" t="n">
        <v>13932524.88</v>
      </c>
      <c r="E55" s="23" t="n">
        <v>6287654</v>
      </c>
      <c r="F55" s="23" t="n">
        <f aca="false">SUM(D55:E55)</f>
        <v>20220178.88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0.7711</v>
      </c>
      <c r="E56" s="37" t="n">
        <f aca="false">E55/E47</f>
        <v>1.0982495234395</v>
      </c>
      <c r="F56" s="38" t="n">
        <f aca="false">F55/F47</f>
        <v>0.849820135058189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3-10-18T11:59:19Z</dcterms:modified>
  <cp:revision>0</cp:revision>
  <dc:subject/>
  <dc:title/>
</cp:coreProperties>
</file>